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Перечень поставщиков продуктов питания в образовательные учреждения на 2024/2025 год</t>
  </si>
  <si>
    <t xml:space="preserve"> </t>
  </si>
  <si>
    <t xml:space="preserve">№ п/п</t>
  </si>
  <si>
    <t xml:space="preserve">Наименование организации/ ФИО индивидуального предпринимателя, осуществляющего поставку пищевых продуктов</t>
  </si>
  <si>
    <t xml:space="preserve">Тип предприятия (промышленное предприятие, предприятие оптовой/розничной торговли и пр.)</t>
  </si>
  <si>
    <t xml:space="preserve">Юридический адрес организации поставщика продуктов, Ф.И.О. руководителя, контактный телефон</t>
  </si>
  <si>
    <t xml:space="preserve">Фактический адрес осуществления деятельности организации- поставщика пищевых продуктов, контактный телефон</t>
  </si>
  <si>
    <t xml:space="preserve">Ассортимент поставляемых продуктов в образовательное учреждение</t>
  </si>
  <si>
    <t xml:space="preserve">Наименование образовательных учреждений, в которые поставщик поставляет продукты питания</t>
  </si>
  <si>
    <t xml:space="preserve">Общество с ограниченной ответственностью «Сибирская оптовая компания»</t>
  </si>
  <si>
    <t xml:space="preserve">оптовая/розничная торговля </t>
  </si>
  <si>
    <t xml:space="preserve">650010 г. Кемерово  ул. Клары Цеткин, 118Б, оф. 216 Третьяков А.К. 79059135390</t>
  </si>
  <si>
    <t xml:space="preserve">650010 г. Кемерово  ул. Клары Цеткин, 118Б, оф. 216                      79059135390</t>
  </si>
  <si>
    <t xml:space="preserve">Котлеты по-киевски
Отбивные
Тефтели
Котлеты куриные Макароны, 
Геркулес 
Масло подсолнечное   
Чай чёрный байховый листовой                                 
Кисель на плодово-ягодной основе (сухой кисель)  
Крупа гречневая  
Крупа манная 
Крупа перловая 
Крупа пшеничная 
Пшено Сок
</t>
  </si>
  <si>
    <t xml:space="preserve">МБОУ "ООШ № 4"</t>
  </si>
  <si>
    <t xml:space="preserve">Публичное акционерное общество «Кемеровохлеб"</t>
  </si>
  <si>
    <t xml:space="preserve">промышленное предприятие </t>
  </si>
  <si>
    <t xml:space="preserve">650055, г. Кемерово, пр. Кузнецкий,105  А.А. Первухина (8 3842) 28-79-11</t>
  </si>
  <si>
    <t xml:space="preserve">650055, г. Кемерово, пр. Кузнецкий,105  (8 3842) 28-79-11</t>
  </si>
  <si>
    <t xml:space="preserve">Хлеб Кемеровский
Хлеб Урицкий 
Батон «Новый» Сдоба Новомайская 
Кекс с изюмом 
Булочка сдобная 
Печенье овсяное
Печенье подковка
</t>
  </si>
  <si>
    <t xml:space="preserve">Общество с ограниченной ответственностью «Алгоритм Капитал»</t>
  </si>
  <si>
    <t xml:space="preserve">650055, ОБЛ. КЕМЕРОВСКАЯ ОБЛАСТЬ - КУЗБАСС, Г. Кемерово, ПР-КТ КУЗНЕЦКИЙ, Д. 91, ОФИС 11 Учайкина И.В. 79505765088</t>
  </si>
  <si>
    <t xml:space="preserve">650055, ОБЛ. КЕМЕРОВСКАЯ ОБЛАСТЬ - КУЗБАСС, Г. Кемерово, ПР-КТ КУЗНЕЦКИЙ, Д. 91, ОФИС 11 79505765088</t>
  </si>
  <si>
    <t xml:space="preserve">Сыр твердый, творог</t>
  </si>
  <si>
    <t xml:space="preserve">Общество с ограниченной ответственностью "Сибирский Торговая Компания</t>
  </si>
  <si>
    <r>
      <rPr>
        <sz val="12"/>
        <rFont val="Times New Roman"/>
        <family val="1"/>
        <charset val="204"/>
      </rPr>
      <t xml:space="preserve">о</t>
    </r>
    <r>
      <rPr>
        <sz val="11"/>
        <rFont val="Times New Roman"/>
        <family val="1"/>
        <charset val="204"/>
      </rPr>
      <t xml:space="preserve">птовая/розничная торговля </t>
    </r>
  </si>
  <si>
    <t xml:space="preserve">650071, Кемеровская область - Кузбасс, г. Кемерово, ул. Изумрудная, д. 73 З.З. Юнусов
Тел. 79236110041
</t>
  </si>
  <si>
    <t xml:space="preserve">Лук
Морковь
Чеснок
Бананы
Яблоки 
Лимон
Апельсин
Мандарин
</t>
  </si>
  <si>
    <t xml:space="preserve">Индивидуальный предприниматель Тизанова Лариса Викторовна</t>
  </si>
  <si>
    <t xml:space="preserve">636037 Томская обл. г. Северск, ул. Солнечная, 7б Л.В. Тизанова Тел. 8-929-302-54-87</t>
  </si>
  <si>
    <t xml:space="preserve">636037 Томская обл. г. Северск, ул. Солнечная, 7б  Тел. 8-929-302-54-87</t>
  </si>
  <si>
    <t xml:space="preserve">Масло сливочное    Молоко
Йогурт 
Кисломолочный продукт«Снежок»
Сметана 
</t>
  </si>
  <si>
    <t xml:space="preserve">Общество с ограниченной ответственностью «Первая продовольственная компания» </t>
  </si>
  <si>
    <t xml:space="preserve">650033, КЕМЕРОВСКАЯ ОБЛАСТЬ - КУЗБАСС, г. Кемерово, ул. Рекордная, д. 40 Н.Ю. Мухаметгареева  Тел.73842657531</t>
  </si>
  <si>
    <t xml:space="preserve">650033, КЕМЕРОВСКАЯ ОБЛАСТЬ - КУЗБАСС, г. Кемерово, ул. Рекордная, д. 40  Тел.73842657531</t>
  </si>
  <si>
    <t xml:space="preserve">Горошек зеленый консервированный</t>
  </si>
  <si>
    <r>
      <rPr>
        <sz val="11"/>
        <rFont val="Arial Cyr"/>
        <family val="2"/>
        <charset val="204"/>
      </rPr>
      <t xml:space="preserve">М</t>
    </r>
    <r>
      <rPr>
        <sz val="11"/>
        <rFont val="Times New Roman"/>
        <family val="1"/>
        <charset val="204"/>
      </rPr>
      <t xml:space="preserve">БОУ "ООШ № 4"</t>
    </r>
  </si>
  <si>
    <t xml:space="preserve">Общество с ограниченной ответственностью "Шанс"</t>
  </si>
  <si>
    <t xml:space="preserve">630052, Новосибирская обл.г. Новосибирск, ул. Толмачевская, д 21А, помещение 2 О.Ф. Маркова Тел. 8 9235326350</t>
  </si>
  <si>
    <t xml:space="preserve">630052, Новосибирская обл.г. Новосибирск, ул. Толмачевская, д 21А, помещение 2 Тел.8 9235326350</t>
  </si>
  <si>
    <t xml:space="preserve">Икра кабачковая              Кукуруза консервированная      Вода питьевая упакован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32.56"/>
    <col collapsed="false" customWidth="true" hidden="false" outlineLevel="0" max="4" min="4" style="0" width="36.7"/>
    <col collapsed="false" customWidth="true" hidden="false" outlineLevel="0" max="5" min="5" style="0" width="34.85"/>
    <col collapsed="false" customWidth="true" hidden="false" outlineLevel="0" max="6" min="6" style="0" width="27.28"/>
    <col collapsed="false" customWidth="true" hidden="false" outlineLevel="0" max="7" min="7" style="0" width="4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</row>
    <row r="3" customFormat="false" ht="78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3.2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</row>
    <row r="5" customFormat="false" ht="240.75" hidden="false" customHeight="true" outlineLevel="0" collapsed="false">
      <c r="A5" s="5" t="n">
        <v>1</v>
      </c>
      <c r="B5" s="6" t="s">
        <v>9</v>
      </c>
      <c r="C5" s="7" t="s">
        <v>10</v>
      </c>
      <c r="D5" s="6" t="s">
        <v>11</v>
      </c>
      <c r="E5" s="6" t="s">
        <v>12</v>
      </c>
      <c r="F5" s="6" t="s">
        <v>13</v>
      </c>
      <c r="G5" s="7" t="s">
        <v>14</v>
      </c>
    </row>
    <row r="6" customFormat="false" ht="129.75" hidden="false" customHeight="true" outlineLevel="0" collapsed="false">
      <c r="A6" s="8" t="n">
        <v>2</v>
      </c>
      <c r="B6" s="9" t="s">
        <v>15</v>
      </c>
      <c r="C6" s="10" t="s">
        <v>16</v>
      </c>
      <c r="D6" s="9" t="s">
        <v>17</v>
      </c>
      <c r="E6" s="9" t="s">
        <v>18</v>
      </c>
      <c r="F6" s="9" t="s">
        <v>19</v>
      </c>
      <c r="G6" s="10" t="s">
        <v>14</v>
      </c>
    </row>
    <row r="7" customFormat="false" ht="70.5" hidden="false" customHeight="true" outlineLevel="0" collapsed="false">
      <c r="A7" s="11" t="n">
        <v>3</v>
      </c>
      <c r="B7" s="9" t="s">
        <v>20</v>
      </c>
      <c r="C7" s="9" t="s">
        <v>10</v>
      </c>
      <c r="D7" s="12" t="s">
        <v>21</v>
      </c>
      <c r="E7" s="9" t="s">
        <v>22</v>
      </c>
      <c r="F7" s="9" t="s">
        <v>23</v>
      </c>
      <c r="G7" s="9" t="s">
        <v>14</v>
      </c>
    </row>
    <row r="8" customFormat="false" ht="134.25" hidden="false" customHeight="true" outlineLevel="0" collapsed="false">
      <c r="A8" s="5" t="n">
        <v>4</v>
      </c>
      <c r="B8" s="9" t="s">
        <v>24</v>
      </c>
      <c r="C8" s="13" t="s">
        <v>25</v>
      </c>
      <c r="D8" s="14" t="s">
        <v>26</v>
      </c>
      <c r="E8" s="6" t="s">
        <v>26</v>
      </c>
      <c r="F8" s="9" t="s">
        <v>27</v>
      </c>
      <c r="G8" s="9" t="s">
        <v>14</v>
      </c>
    </row>
    <row r="9" customFormat="false" ht="107.25" hidden="false" customHeight="true" outlineLevel="0" collapsed="false">
      <c r="A9" s="5" t="n">
        <v>5</v>
      </c>
      <c r="B9" s="9" t="s">
        <v>28</v>
      </c>
      <c r="C9" s="9" t="s">
        <v>10</v>
      </c>
      <c r="D9" s="9" t="s">
        <v>29</v>
      </c>
      <c r="E9" s="9" t="s">
        <v>30</v>
      </c>
      <c r="F9" s="9" t="s">
        <v>31</v>
      </c>
      <c r="G9" s="9" t="s">
        <v>14</v>
      </c>
    </row>
    <row r="10" customFormat="false" ht="69.75" hidden="false" customHeight="true" outlineLevel="0" collapsed="false">
      <c r="A10" s="11" t="n">
        <v>6</v>
      </c>
      <c r="B10" s="9" t="s">
        <v>32</v>
      </c>
      <c r="C10" s="9" t="s">
        <v>10</v>
      </c>
      <c r="D10" s="9" t="s">
        <v>33</v>
      </c>
      <c r="E10" s="9" t="s">
        <v>34</v>
      </c>
      <c r="F10" s="15" t="s">
        <v>35</v>
      </c>
      <c r="G10" s="16" t="s">
        <v>36</v>
      </c>
    </row>
    <row r="11" customFormat="false" ht="62.25" hidden="false" customHeight="true" outlineLevel="0" collapsed="false">
      <c r="A11" s="8" t="n">
        <v>7</v>
      </c>
      <c r="B11" s="9" t="s">
        <v>37</v>
      </c>
      <c r="C11" s="9" t="s">
        <v>10</v>
      </c>
      <c r="D11" s="17" t="s">
        <v>38</v>
      </c>
      <c r="E11" s="9" t="s">
        <v>39</v>
      </c>
      <c r="F11" s="9" t="s">
        <v>40</v>
      </c>
      <c r="G11" s="13" t="s">
        <v>14</v>
      </c>
    </row>
    <row r="12" customFormat="false" ht="23.25" hidden="false" customHeight="true" outlineLevel="0" collapsed="false">
      <c r="A12" s="18" t="n">
        <f aca="false">A11+1</f>
        <v>8</v>
      </c>
      <c r="B12" s="18"/>
      <c r="C12" s="19"/>
      <c r="D12" s="4"/>
      <c r="E12" s="4"/>
      <c r="F12" s="4"/>
      <c r="G12" s="20"/>
    </row>
    <row r="13" s="23" customFormat="true" ht="23.25" hidden="false" customHeight="true" outlineLevel="0" collapsed="false">
      <c r="A13" s="18" t="n">
        <f aca="false">A12+1</f>
        <v>9</v>
      </c>
      <c r="B13" s="21"/>
      <c r="C13" s="22"/>
      <c r="D13" s="22"/>
      <c r="E13" s="22"/>
      <c r="F13" s="21"/>
      <c r="G13" s="20"/>
    </row>
    <row r="14" customFormat="false" ht="23.25" hidden="false" customHeight="true" outlineLevel="0" collapsed="false">
      <c r="A14" s="18" t="n">
        <f aca="false">A13+1</f>
        <v>10</v>
      </c>
      <c r="B14" s="18"/>
      <c r="C14" s="4"/>
      <c r="D14" s="4"/>
      <c r="E14" s="4"/>
      <c r="F14" s="18"/>
      <c r="G14" s="20"/>
    </row>
    <row r="15" customFormat="false" ht="23.25" hidden="false" customHeight="true" outlineLevel="0" collapsed="false">
      <c r="A15" s="18" t="n">
        <f aca="false">A14+1</f>
        <v>11</v>
      </c>
      <c r="B15" s="4"/>
      <c r="C15" s="4"/>
      <c r="D15" s="4"/>
      <c r="E15" s="4"/>
      <c r="F15" s="4"/>
      <c r="G15" s="20"/>
    </row>
    <row r="16" customFormat="false" ht="23.25" hidden="false" customHeight="true" outlineLevel="0" collapsed="false">
      <c r="A16" s="18" t="n">
        <f aca="false">A15+1</f>
        <v>12</v>
      </c>
      <c r="B16" s="22"/>
      <c r="C16" s="22"/>
      <c r="D16" s="22"/>
      <c r="E16" s="22"/>
      <c r="F16" s="22"/>
      <c r="G16" s="20"/>
    </row>
    <row r="17" customFormat="false" ht="23.25" hidden="false" customHeight="true" outlineLevel="0" collapsed="false">
      <c r="A17" s="18" t="n">
        <f aca="false">A16+1</f>
        <v>13</v>
      </c>
      <c r="B17" s="22"/>
      <c r="C17" s="22"/>
      <c r="D17" s="22"/>
      <c r="E17" s="22"/>
      <c r="F17" s="22"/>
      <c r="G17" s="20"/>
    </row>
    <row r="18" customFormat="false" ht="23.25" hidden="false" customHeight="true" outlineLevel="0" collapsed="false">
      <c r="A18" s="18" t="n">
        <f aca="false">A17+1</f>
        <v>14</v>
      </c>
      <c r="B18" s="24"/>
      <c r="C18" s="4"/>
      <c r="D18" s="4"/>
      <c r="E18" s="4"/>
      <c r="F18" s="4"/>
      <c r="G18" s="20"/>
    </row>
    <row r="19" customFormat="false" ht="23.25" hidden="false" customHeight="true" outlineLevel="0" collapsed="false">
      <c r="A19" s="18" t="n">
        <f aca="false">A18+1</f>
        <v>15</v>
      </c>
      <c r="B19" s="25"/>
      <c r="C19" s="4"/>
      <c r="D19" s="4"/>
      <c r="E19" s="4"/>
      <c r="F19" s="4"/>
      <c r="G19" s="20"/>
    </row>
    <row r="20" customFormat="false" ht="23.25" hidden="false" customHeight="true" outlineLevel="0" collapsed="false">
      <c r="A20" s="18" t="n">
        <f aca="false">A19+1</f>
        <v>16</v>
      </c>
      <c r="B20" s="25"/>
      <c r="C20" s="4"/>
      <c r="D20" s="4"/>
      <c r="E20" s="4"/>
      <c r="F20" s="4"/>
      <c r="G20" s="20"/>
    </row>
    <row r="21" customFormat="false" ht="23.25" hidden="false" customHeight="true" outlineLevel="0" collapsed="false">
      <c r="A21" s="18" t="n">
        <f aca="false">A20+1</f>
        <v>17</v>
      </c>
      <c r="B21" s="18"/>
      <c r="C21" s="4"/>
      <c r="D21" s="4"/>
      <c r="E21" s="4"/>
      <c r="F21" s="4"/>
      <c r="G21" s="20"/>
    </row>
    <row r="22" customFormat="false" ht="23.25" hidden="false" customHeight="true" outlineLevel="0" collapsed="false">
      <c r="A22" s="18" t="n">
        <f aca="false">A21+1</f>
        <v>18</v>
      </c>
      <c r="B22" s="26"/>
      <c r="C22" s="4"/>
      <c r="D22" s="4"/>
      <c r="E22" s="4"/>
      <c r="F22" s="4"/>
      <c r="G22" s="20"/>
    </row>
    <row r="23" s="27" customFormat="true" ht="23.25" hidden="false" customHeight="true" outlineLevel="0" collapsed="false">
      <c r="A23" s="18" t="n">
        <f aca="false">A22+1</f>
        <v>19</v>
      </c>
      <c r="B23" s="18"/>
      <c r="C23" s="4"/>
      <c r="D23" s="4"/>
      <c r="E23" s="4"/>
      <c r="F23" s="18"/>
      <c r="G23" s="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3:44:09Z</dcterms:created>
  <dc:creator>dir-mau</dc:creator>
  <dc:description/>
  <dc:language>en-US</dc:language>
  <cp:lastModifiedBy>МБОУ ООШ № 4</cp:lastModifiedBy>
  <cp:lastPrinted>2022-04-12T06:27:49Z</cp:lastPrinted>
  <dcterms:modified xsi:type="dcterms:W3CDTF">2024-09-13T10:23:21Z</dcterms:modified>
  <cp:revision>0</cp:revision>
  <dc:subject/>
  <dc:title/>
</cp:coreProperties>
</file>